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1579</v>
      </c>
      <c r="C25" s="6"/>
      <c r="D25" s="7" t="n">
        <v>1.0653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1609</v>
      </c>
      <c r="C26" s="6"/>
      <c r="D26" s="7" t="n">
        <v>1.0596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640</v>
      </c>
      <c r="C27" s="6"/>
      <c r="D27" s="7" t="n">
        <v>1.052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671</v>
      </c>
      <c r="C28" s="6"/>
      <c r="D28" s="7" t="n">
        <v>1.0454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699</v>
      </c>
      <c r="C29" s="9"/>
      <c r="D29" s="7" t="n">
        <v>1.0369</v>
      </c>
      <c r="E29" s="10" t="n">
        <f aca="false">C29*D29</f>
        <v>0</v>
      </c>
    </row>
    <row r="30" customFormat="false" ht="13.5" hidden="false" customHeight="false" outlineLevel="0" collapsed="false">
      <c r="B30" s="5" t="n">
        <v>41730</v>
      </c>
      <c r="C30" s="11"/>
      <c r="D30" s="7" t="n">
        <v>1.0285</v>
      </c>
      <c r="E30" s="12" t="n">
        <f aca="false">C30*D30</f>
        <v>0</v>
      </c>
    </row>
    <row r="31" customFormat="false" ht="13.5" hidden="false" customHeight="false" outlineLevel="0" collapsed="false">
      <c r="B31" s="5" t="n">
        <v>41760</v>
      </c>
      <c r="C31" s="6"/>
      <c r="D31" s="7" t="n">
        <v>1.0205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791</v>
      </c>
      <c r="C32" s="6"/>
      <c r="D32" s="7" t="n">
        <v>1.0144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1821</v>
      </c>
      <c r="C33" s="6"/>
      <c r="D33" s="7" t="n">
        <v>1.0118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1852</v>
      </c>
      <c r="C34" s="6"/>
      <c r="D34" s="7" t="n">
        <v>1.0105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1883</v>
      </c>
      <c r="C35" s="6"/>
      <c r="D35" s="7" t="n">
        <v>1.0087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1913</v>
      </c>
      <c r="C36" s="6"/>
      <c r="D36" s="7" t="n">
        <v>1.0038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e">
        <f aca="false">#REF!/12</f>
        <v>#REF!</v>
      </c>
    </row>
    <row r="38" customFormat="false" ht="13.5" hidden="false" customHeight="true" outlineLevel="0" collapsed="false">
      <c r="C38" s="16"/>
      <c r="D38" s="17"/>
      <c r="E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4-11-10T13:02:37Z</cp:lastPrinted>
  <dcterms:modified xsi:type="dcterms:W3CDTF">2014-11-10T13:16:36Z</dcterms:modified>
  <cp:revision>0</cp:revision>
  <dc:subject/>
  <dc:title/>
</cp:coreProperties>
</file>